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3/22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9" activeCellId="0" sqref="A1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214.909745265</v>
      </c>
      <c r="D8" s="19" t="n">
        <v>2197.437323544</v>
      </c>
      <c r="E8" s="19" t="n">
        <v>2110.56599717</v>
      </c>
      <c r="F8" s="19" t="n">
        <v>2156.0668885</v>
      </c>
      <c r="G8" s="19" t="n">
        <v>2223.04951242</v>
      </c>
      <c r="H8" s="19" t="n">
        <v>2118.94207651</v>
      </c>
      <c r="I8" s="19" t="n">
        <v>2057.684613926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072.04450751</v>
      </c>
      <c r="D9" s="19" t="n">
        <v>2053.902191517</v>
      </c>
      <c r="E9" s="19" t="n">
        <v>1982.31331568</v>
      </c>
      <c r="F9" s="19" t="n">
        <v>1967.53439085</v>
      </c>
      <c r="G9" s="19" t="n">
        <v>2029.26306899</v>
      </c>
      <c r="H9" s="19" t="n">
        <v>1955.34879155</v>
      </c>
      <c r="I9" s="19" t="n">
        <v>1868.545623674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543.952583</v>
      </c>
      <c r="D11" s="19" t="n">
        <v>1432.341739</v>
      </c>
      <c r="E11" s="19" t="n">
        <v>1646.649917</v>
      </c>
      <c r="F11" s="19" t="n">
        <v>1406.626728</v>
      </c>
      <c r="G11" s="19" t="n">
        <v>1648.156866</v>
      </c>
      <c r="H11" s="19" t="n">
        <v>1369.766549</v>
      </c>
      <c r="I11" s="19" t="n">
        <v>1643.553418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618.271994</v>
      </c>
      <c r="D13" s="19" t="n">
        <v>1497.048904</v>
      </c>
      <c r="E13" s="19" t="n">
        <v>1679.616178</v>
      </c>
      <c r="F13" s="19" t="n">
        <v>1431.820817</v>
      </c>
      <c r="G13" s="19" t="n">
        <v>1657.880668</v>
      </c>
      <c r="H13" s="19" t="n">
        <v>1381.127696</v>
      </c>
      <c r="I13" s="19" t="n">
        <v>1656.426079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4.81358118236977</v>
      </c>
      <c r="D14" s="20" t="n">
        <v>4.51757867819839</v>
      </c>
      <c r="E14" s="20" t="n">
        <v>2.00202002014251</v>
      </c>
      <c r="F14" s="20" t="n">
        <v>1.79109983469617</v>
      </c>
      <c r="G14" s="20" t="n">
        <v>0.589980371443599</v>
      </c>
      <c r="H14" s="20" t="n">
        <v>0.829422138268327</v>
      </c>
      <c r="I14" s="20" t="n">
        <v>0.783221333667666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755.246431</v>
      </c>
      <c r="D15" s="19" t="n">
        <v>1531.438496</v>
      </c>
      <c r="E15" s="19" t="n">
        <v>1802.722223</v>
      </c>
      <c r="F15" s="19" t="n">
        <v>1521.599971</v>
      </c>
      <c r="G15" s="19" t="n">
        <v>1798.841931</v>
      </c>
      <c r="H15" s="19" t="n">
        <v>1502.119956</v>
      </c>
      <c r="I15" s="19" t="n">
        <v>1719.035423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13.6852549959431</v>
      </c>
      <c r="D16" s="20" t="n">
        <v>6.91851352940292</v>
      </c>
      <c r="E16" s="20" t="n">
        <v>9.47817167381547</v>
      </c>
      <c r="F16" s="20" t="n">
        <v>8.17368536452267</v>
      </c>
      <c r="G16" s="20" t="n">
        <v>9.14264097723329</v>
      </c>
      <c r="H16" s="20" t="n">
        <v>9.66247913534061</v>
      </c>
      <c r="I16" s="20" t="n">
        <v>4.59261038754994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516.667959</v>
      </c>
      <c r="D17" s="19" t="n">
        <v>1353.860609</v>
      </c>
      <c r="E17" s="19" t="n">
        <v>1566.119053</v>
      </c>
      <c r="F17" s="19" t="n">
        <v>1324.295567</v>
      </c>
      <c r="G17" s="19" t="n">
        <v>1580.535328</v>
      </c>
      <c r="H17" s="19" t="n">
        <v>1268.403689</v>
      </c>
      <c r="I17" s="19" t="n">
        <v>1500.969469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.76719313147455</v>
      </c>
      <c r="D18" s="20" t="n">
        <v>-5.47921825239779</v>
      </c>
      <c r="E18" s="20" t="n">
        <v>-4.89058804598355</v>
      </c>
      <c r="F18" s="20" t="n">
        <v>-5.85309232087904</v>
      </c>
      <c r="G18" s="20" t="n">
        <v>-4.10285813170893</v>
      </c>
      <c r="H18" s="20" t="n">
        <v>-7.40000988299795</v>
      </c>
      <c r="I18" s="20" t="n">
        <v>-8.67534620039956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691.401756</v>
      </c>
      <c r="D19" s="19" t="n">
        <v>1543.217673</v>
      </c>
      <c r="E19" s="19" t="n">
        <v>1800.182511</v>
      </c>
      <c r="F19" s="19" t="n">
        <v>1537.499764</v>
      </c>
      <c r="G19" s="19" t="n">
        <v>1776.491699</v>
      </c>
      <c r="H19" s="19" t="n">
        <v>1495.424523</v>
      </c>
      <c r="I19" s="19" t="n">
        <v>1692.613131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9.55011019272993</v>
      </c>
      <c r="D20" s="20" t="n">
        <v>7.74088550106827</v>
      </c>
      <c r="E20" s="20" t="n">
        <v>9.32393658269015</v>
      </c>
      <c r="F20" s="20" t="n">
        <v>9.30403449578131</v>
      </c>
      <c r="G20" s="20" t="n">
        <v>7.78656665803071</v>
      </c>
      <c r="H20" s="20" t="n">
        <v>9.17367810534844</v>
      </c>
      <c r="I20" s="20" t="n">
        <v>2.98497830753196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028.672326165</v>
      </c>
      <c r="D25" s="19" t="n">
        <v>1952.810079606</v>
      </c>
      <c r="E25" s="19" t="n">
        <v>2051.26672436</v>
      </c>
      <c r="F25" s="19" t="n">
        <v>2015.71198815</v>
      </c>
      <c r="G25" s="19" t="n">
        <v>2092.4181887</v>
      </c>
      <c r="H25" s="19" t="n">
        <v>2168.1095107</v>
      </c>
      <c r="I25" s="19" t="n">
        <v>1999.011318804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2022.512011345</v>
      </c>
      <c r="D26" s="19" t="n">
        <v>1930.994803911</v>
      </c>
      <c r="E26" s="19" t="n">
        <v>1979.705978995</v>
      </c>
      <c r="F26" s="19" t="n">
        <v>1956.81848005</v>
      </c>
      <c r="G26" s="19" t="n">
        <v>2036.46055237</v>
      </c>
      <c r="H26" s="19" t="n">
        <v>2136.29950261</v>
      </c>
      <c r="I26" s="19" t="n">
        <v>1957.603583114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465.365837</v>
      </c>
      <c r="D28" s="19" t="n">
        <v>1461.011692</v>
      </c>
      <c r="E28" s="19" t="n">
        <v>1529.060751</v>
      </c>
      <c r="F28" s="19" t="n">
        <v>1453.934352</v>
      </c>
      <c r="G28" s="19" t="n">
        <v>1450.660808</v>
      </c>
      <c r="H28" s="19" t="n">
        <v>1589.251078</v>
      </c>
      <c r="I28" s="19" t="n">
        <v>1534.535307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464.419484</v>
      </c>
      <c r="D30" s="19" t="n">
        <v>1446.321662</v>
      </c>
      <c r="E30" s="19" t="n">
        <v>1575.859025</v>
      </c>
      <c r="F30" s="19" t="n">
        <v>1471.881134</v>
      </c>
      <c r="G30" s="19" t="n">
        <v>1515.121111</v>
      </c>
      <c r="H30" s="19" t="n">
        <v>1637.635934</v>
      </c>
      <c r="I30" s="19" t="n">
        <v>1555.698432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0.0645813472721245</v>
      </c>
      <c r="D31" s="20" t="n">
        <v>-1.00546970845186</v>
      </c>
      <c r="E31" s="20" t="n">
        <v>3.06058957888979</v>
      </c>
      <c r="F31" s="20" t="n">
        <v>1.23435985781014</v>
      </c>
      <c r="G31" s="20" t="n">
        <v>4.44351309723946</v>
      </c>
      <c r="H31" s="20" t="n">
        <v>3.04450672834465</v>
      </c>
      <c r="I31" s="20" t="n">
        <v>1.37912271574732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543.516559</v>
      </c>
      <c r="D32" s="19" t="n">
        <v>1508.164546</v>
      </c>
      <c r="E32" s="19" t="n">
        <v>1667.949829</v>
      </c>
      <c r="F32" s="19" t="n">
        <v>1517.841063</v>
      </c>
      <c r="G32" s="19" t="n">
        <v>1573.024851</v>
      </c>
      <c r="H32" s="19" t="n">
        <v>1705.203844</v>
      </c>
      <c r="I32" s="19" t="n">
        <v>1621.947395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5.33318847940358</v>
      </c>
      <c r="D33" s="20" t="n">
        <v>3.22741113286039</v>
      </c>
      <c r="E33" s="20" t="n">
        <v>9.0832936434453</v>
      </c>
      <c r="F33" s="20" t="n">
        <v>4.39543304772264</v>
      </c>
      <c r="G33" s="20" t="n">
        <v>8.43505541234694</v>
      </c>
      <c r="H33" s="20" t="n">
        <v>7.29606338514624</v>
      </c>
      <c r="I33" s="20" t="n">
        <v>5.69632302373606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340.618511</v>
      </c>
      <c r="D34" s="19" t="n">
        <v>1327.434289</v>
      </c>
      <c r="E34" s="19" t="n">
        <v>1437.736687</v>
      </c>
      <c r="F34" s="19" t="n">
        <v>1328.839591</v>
      </c>
      <c r="G34" s="19" t="n">
        <v>1368.004621</v>
      </c>
      <c r="H34" s="19" t="n">
        <v>1488.133963</v>
      </c>
      <c r="I34" s="19" t="n">
        <v>1388.258287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8.51304997360875</v>
      </c>
      <c r="D35" s="20" t="n">
        <v>-9.14280178121942</v>
      </c>
      <c r="E35" s="20" t="n">
        <v>-5.97255955594141</v>
      </c>
      <c r="F35" s="20" t="n">
        <v>-8.60387959249484</v>
      </c>
      <c r="G35" s="20" t="n">
        <v>-5.69783001954514</v>
      </c>
      <c r="H35" s="20" t="n">
        <v>-6.36256387676964</v>
      </c>
      <c r="I35" s="20" t="n">
        <v>-9.53233329547627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535.450027</v>
      </c>
      <c r="D36" s="19" t="n">
        <v>1519.235682</v>
      </c>
      <c r="E36" s="19" t="n">
        <v>1640.837128</v>
      </c>
      <c r="F36" s="19" t="n">
        <v>1508.151269</v>
      </c>
      <c r="G36" s="19" t="n">
        <v>1554.233769</v>
      </c>
      <c r="H36" s="19" t="n">
        <v>1691.532516</v>
      </c>
      <c r="I36" s="19" t="n">
        <v>1614.261988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4.78270942520957</v>
      </c>
      <c r="D37" s="20" t="n">
        <v>3.98518302891172</v>
      </c>
      <c r="E37" s="20" t="n">
        <v>7.31013316030109</v>
      </c>
      <c r="F37" s="20" t="n">
        <v>3.728979711183</v>
      </c>
      <c r="G37" s="20" t="n">
        <v>7.13970905044261</v>
      </c>
      <c r="H37" s="20" t="n">
        <v>6.43582624645544</v>
      </c>
      <c r="I37" s="20" t="n">
        <v>5.19549342633665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54.248047</v>
      </c>
      <c r="F7" s="9"/>
      <c r="G7" s="13"/>
      <c r="H7" s="9"/>
      <c r="I7" s="26" t="n">
        <v>44277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39.697266</v>
      </c>
      <c r="F8" s="9"/>
      <c r="G8" s="13"/>
      <c r="H8" s="9"/>
      <c r="I8" s="26" t="n">
        <v>44277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461018</v>
      </c>
      <c r="E13" s="9"/>
      <c r="F13" s="26" t="n">
        <v>44277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490971</v>
      </c>
      <c r="E14" s="9"/>
      <c r="F14" s="26" t="n">
        <v>44277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35016</v>
      </c>
      <c r="E19" s="27" t="n">
        <v>0.36466</v>
      </c>
      <c r="F19" s="27" t="n">
        <v>0.53533</v>
      </c>
      <c r="G19" s="27" t="n">
        <v>0.45735</v>
      </c>
      <c r="H19" s="27" t="n">
        <v>0.64477</v>
      </c>
      <c r="I19" s="27" t="n">
        <v>0.54451</v>
      </c>
      <c r="J19" s="27" t="n">
        <v>0.28436</v>
      </c>
      <c r="K19" s="27" t="n">
        <v>0.5153</v>
      </c>
      <c r="L19" s="27" t="n">
        <v>0.61139</v>
      </c>
      <c r="M19" s="27" t="n">
        <v>0.67822</v>
      </c>
      <c r="N19" s="27" t="n">
        <v>0.54105</v>
      </c>
      <c r="O19" s="27" t="n">
        <v>0.66247</v>
      </c>
      <c r="P19" s="27" t="n">
        <v>0.28137</v>
      </c>
      <c r="Q19" s="27" t="n">
        <v>0.46307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51651</v>
      </c>
      <c r="E20" s="27" t="n">
        <v>0.70022</v>
      </c>
      <c r="F20" s="27" t="n">
        <v>0.47507</v>
      </c>
      <c r="G20" s="27" t="n">
        <v>0.40327</v>
      </c>
      <c r="H20" s="27" t="n">
        <v>0.53183</v>
      </c>
      <c r="I20" s="27" t="n">
        <v>0.50718</v>
      </c>
      <c r="J20" s="27" t="n">
        <v>0.65815</v>
      </c>
      <c r="K20" s="27" t="n">
        <v>0.43141</v>
      </c>
      <c r="L20" s="27" t="n">
        <v>0.43946</v>
      </c>
      <c r="M20" s="27" t="n">
        <v>0.59961</v>
      </c>
      <c r="N20" s="27" t="n">
        <v>0.50881</v>
      </c>
      <c r="O20" s="27" t="n">
        <v>0.51214</v>
      </c>
      <c r="P20" s="27" t="n">
        <v>0.61733</v>
      </c>
      <c r="Q20" s="27" t="n">
        <v>0.50005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9753</v>
      </c>
      <c r="H7" s="27" t="n">
        <v>0.51448</v>
      </c>
      <c r="I7" s="27" t="n">
        <v>0.53645</v>
      </c>
      <c r="J7" s="27" t="n">
        <v>0.55549</v>
      </c>
      <c r="K7" s="27" t="n">
        <v>0.57308</v>
      </c>
      <c r="L7" s="27" t="n">
        <v>0.58152</v>
      </c>
      <c r="M7" s="27" t="n">
        <v>0.57462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9343</v>
      </c>
      <c r="H8" s="27" t="n">
        <v>0.50675</v>
      </c>
      <c r="I8" s="27" t="n">
        <v>0.52592</v>
      </c>
      <c r="J8" s="27" t="n">
        <v>0.54254</v>
      </c>
      <c r="K8" s="27" t="n">
        <v>0.55522</v>
      </c>
      <c r="L8" s="27" t="n">
        <v>0.57491</v>
      </c>
      <c r="M8" s="27" t="n">
        <v>0.59413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1539</v>
      </c>
      <c r="H9" s="27" t="n">
        <v>0.67137</v>
      </c>
      <c r="I9" s="27" t="n">
        <v>0.65664</v>
      </c>
      <c r="J9" s="27" t="n">
        <v>0.63095</v>
      </c>
      <c r="K9" s="27" t="n">
        <v>0.64426</v>
      </c>
      <c r="L9" s="27" t="n">
        <v>0.63228</v>
      </c>
      <c r="M9" s="27" t="n">
        <v>0.65216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5561</v>
      </c>
      <c r="H10" s="27" t="n">
        <v>0.63526</v>
      </c>
      <c r="I10" s="27" t="n">
        <v>0.663</v>
      </c>
      <c r="J10" s="27" t="n">
        <v>0.6321</v>
      </c>
      <c r="K10" s="27" t="n">
        <v>0.60071</v>
      </c>
      <c r="L10" s="27" t="n">
        <v>0.63627</v>
      </c>
      <c r="M10" s="27" t="n">
        <v>0.66567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18523</v>
      </c>
      <c r="H11" s="27" t="n">
        <v>0.17679</v>
      </c>
      <c r="I11" s="27" t="n">
        <v>0.15229</v>
      </c>
      <c r="J11" s="27" t="n">
        <v>0.10351</v>
      </c>
      <c r="K11" s="27" t="n">
        <v>0.24757</v>
      </c>
      <c r="L11" s="27" t="n">
        <v>0.07583</v>
      </c>
      <c r="M11" s="27" t="n">
        <v>0.2813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17822</v>
      </c>
      <c r="H12" s="27" t="n">
        <v>0.17078</v>
      </c>
      <c r="I12" s="27" t="n">
        <v>0.15883</v>
      </c>
      <c r="J12" s="27" t="n">
        <v>0.11186</v>
      </c>
      <c r="K12" s="27" t="n">
        <v>0.23888</v>
      </c>
      <c r="L12" s="27" t="n">
        <v>0.06442</v>
      </c>
      <c r="M12" s="27" t="n">
        <v>0.27741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532</v>
      </c>
      <c r="H13" s="27" t="n">
        <v>12.737</v>
      </c>
      <c r="I13" s="27" t="n">
        <v>13.362</v>
      </c>
      <c r="J13" s="27" t="n">
        <v>13.188</v>
      </c>
      <c r="K13" s="27" t="n">
        <v>13.701</v>
      </c>
      <c r="L13" s="27" t="n">
        <v>12.729</v>
      </c>
      <c r="M13" s="27" t="n">
        <v>12.897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502</v>
      </c>
      <c r="H14" s="27" t="n">
        <v>12.72</v>
      </c>
      <c r="I14" s="27" t="n">
        <v>13.321</v>
      </c>
      <c r="J14" s="27" t="n">
        <v>13.186</v>
      </c>
      <c r="K14" s="27" t="n">
        <v>13.626</v>
      </c>
      <c r="L14" s="27" t="n">
        <v>12.664</v>
      </c>
      <c r="M14" s="27" t="n">
        <v>12.86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917</v>
      </c>
      <c r="H15" s="27" t="n">
        <v>12.075</v>
      </c>
      <c r="I15" s="27" t="n">
        <v>12.682</v>
      </c>
      <c r="J15" s="27" t="n">
        <v>12.739</v>
      </c>
      <c r="K15" s="27" t="n">
        <v>12.807</v>
      </c>
      <c r="L15" s="27" t="n">
        <v>12.3</v>
      </c>
      <c r="M15" s="27" t="n">
        <v>12.015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86</v>
      </c>
      <c r="H16" s="27" t="n">
        <v>12.028</v>
      </c>
      <c r="I16" s="27" t="n">
        <v>12.677</v>
      </c>
      <c r="J16" s="27" t="n">
        <v>12.699</v>
      </c>
      <c r="K16" s="27" t="n">
        <v>12.85</v>
      </c>
      <c r="L16" s="27" t="n">
        <v>12.26</v>
      </c>
      <c r="M16" s="27" t="n">
        <v>12.029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20373</v>
      </c>
      <c r="H17" s="27" t="n">
        <v>12.39446</v>
      </c>
      <c r="I17" s="27" t="n">
        <v>12.99636</v>
      </c>
      <c r="J17" s="27" t="n">
        <v>12.95638</v>
      </c>
      <c r="K17" s="27" t="n">
        <v>13.20991</v>
      </c>
      <c r="L17" s="27" t="n">
        <v>12.49634</v>
      </c>
      <c r="M17" s="27" t="n">
        <v>12.45601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18481</v>
      </c>
      <c r="H18" s="27" t="n">
        <v>12.37471</v>
      </c>
      <c r="I18" s="27" t="n">
        <v>12.98705</v>
      </c>
      <c r="J18" s="27" t="n">
        <v>12.9497</v>
      </c>
      <c r="K18" s="27" t="n">
        <v>13.19558</v>
      </c>
      <c r="L18" s="27" t="n">
        <v>12.4908</v>
      </c>
      <c r="M18" s="27" t="n">
        <v>12.44999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9.4485</v>
      </c>
      <c r="H19" s="32" t="n">
        <v>49.5279</v>
      </c>
      <c r="I19" s="32" t="n">
        <v>52.059</v>
      </c>
      <c r="J19" s="32" t="n">
        <v>51.7059</v>
      </c>
      <c r="K19" s="32" t="n">
        <v>52.8031</v>
      </c>
      <c r="L19" s="32" t="n">
        <v>50.0419</v>
      </c>
      <c r="M19" s="32" t="n">
        <v>49.8405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8.8395</v>
      </c>
      <c r="H20" s="32" t="n">
        <v>49.6051</v>
      </c>
      <c r="I20" s="32" t="n">
        <v>51.993</v>
      </c>
      <c r="J20" s="32" t="n">
        <v>51.8123</v>
      </c>
      <c r="K20" s="32" t="n">
        <v>52.8267</v>
      </c>
      <c r="L20" s="32" t="n">
        <v>49.9943</v>
      </c>
      <c r="M20" s="32" t="n">
        <v>49.8658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8.7603</v>
      </c>
      <c r="H21" s="32" t="n">
        <v>49.5261</v>
      </c>
      <c r="I21" s="32" t="n">
        <v>51.9624</v>
      </c>
      <c r="J21" s="32" t="n">
        <v>51.8051</v>
      </c>
      <c r="K21" s="32" t="n">
        <v>52.7903</v>
      </c>
      <c r="L21" s="32" t="n">
        <v>49.9782</v>
      </c>
      <c r="M21" s="32" t="n">
        <v>49.8224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72423</v>
      </c>
      <c r="H22" s="27" t="n">
        <v>1.071438</v>
      </c>
      <c r="I22" s="27" t="n">
        <v>1.064208</v>
      </c>
      <c r="J22" s="27" t="n">
        <v>1.039627</v>
      </c>
      <c r="K22" s="27" t="n">
        <v>1.032599</v>
      </c>
      <c r="L22" s="27" t="n">
        <v>1.035765</v>
      </c>
      <c r="M22" s="27" t="n">
        <v>1.034942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58481</v>
      </c>
      <c r="H23" s="27" t="n">
        <v>1.060206</v>
      </c>
      <c r="I23" s="27" t="n">
        <v>1.05293</v>
      </c>
      <c r="J23" s="27" t="n">
        <v>1.033683</v>
      </c>
      <c r="K23" s="27" t="n">
        <v>1.027916</v>
      </c>
      <c r="L23" s="27" t="n">
        <v>1.033305</v>
      </c>
      <c r="M23" s="27" t="n">
        <v>1.029603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71943</v>
      </c>
      <c r="H24" s="27" t="n">
        <v>1.088831</v>
      </c>
      <c r="I24" s="27" t="n">
        <v>1.081631</v>
      </c>
      <c r="J24" s="27" t="n">
        <v>1.060915</v>
      </c>
      <c r="K24" s="27" t="n">
        <v>1.070789</v>
      </c>
      <c r="L24" s="27" t="n">
        <v>1.068334</v>
      </c>
      <c r="M24" s="27" t="n">
        <v>1.074658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59349</v>
      </c>
      <c r="H25" s="27" t="n">
        <v>1.064294</v>
      </c>
      <c r="I25" s="27" t="n">
        <v>1.071371</v>
      </c>
      <c r="J25" s="27" t="n">
        <v>1.06024</v>
      </c>
      <c r="K25" s="27" t="n">
        <v>1.055003</v>
      </c>
      <c r="L25" s="27" t="n">
        <v>1.062768</v>
      </c>
      <c r="M25" s="27" t="n">
        <v>1.064267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66206</v>
      </c>
      <c r="H26" s="27" t="n">
        <v>0.357927</v>
      </c>
      <c r="I26" s="27" t="n">
        <v>0.351653</v>
      </c>
      <c r="J26" s="27" t="n">
        <v>0.345009</v>
      </c>
      <c r="K26" s="27" t="n">
        <v>0.339253</v>
      </c>
      <c r="L26" s="27" t="n">
        <v>0.341278</v>
      </c>
      <c r="M26" s="27" t="n">
        <v>0.345192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25984</v>
      </c>
      <c r="H27" s="27" t="n">
        <v>0.330401</v>
      </c>
      <c r="I27" s="27" t="n">
        <v>0.332997</v>
      </c>
      <c r="J27" s="27" t="n">
        <v>0.329127</v>
      </c>
      <c r="K27" s="27" t="n">
        <v>0.329104</v>
      </c>
      <c r="L27" s="27" t="n">
        <v>0.326079</v>
      </c>
      <c r="M27" s="27" t="n">
        <v>0.327764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87601</v>
      </c>
      <c r="H28" s="27" t="n">
        <v>0.396454</v>
      </c>
      <c r="I28" s="27" t="n">
        <v>0.394371</v>
      </c>
      <c r="J28" s="27" t="n">
        <v>0.376536</v>
      </c>
      <c r="K28" s="27" t="n">
        <v>0.388802</v>
      </c>
      <c r="L28" s="27" t="n">
        <v>0.382587</v>
      </c>
      <c r="M28" s="27" t="n">
        <v>0.390537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73787</v>
      </c>
      <c r="H29" s="27" t="n">
        <v>0.368489</v>
      </c>
      <c r="I29" s="27" t="n">
        <v>0.376619</v>
      </c>
      <c r="J29" s="27" t="n">
        <v>0.379154</v>
      </c>
      <c r="K29" s="27" t="n">
        <v>0.369953</v>
      </c>
      <c r="L29" s="27" t="n">
        <v>0.371825</v>
      </c>
      <c r="M29" s="27" t="n">
        <v>0.371875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